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5" sheetId="1" state="visible" r:id="rId2"/>
    <sheet name="р.16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Раздел 15. Распределение объема средств организации по источникам их получения и видам деятельности, тысяча рублей</t>
  </si>
  <si>
    <t xml:space="preserve">(с одним десятичным знаком)</t>
  </si>
  <si>
    <t xml:space="preserve">(раздел заполняет только организация дополнительного образования детей, являющаяся самостоятельным юридическим лицом</t>
  </si>
  <si>
    <t xml:space="preserve">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Наименование показателей</t>
  </si>
  <si>
    <t xml:space="preserve">N строки</t>
  </si>
  <si>
    <t xml:space="preserve">Всего
(сумма граф 4 - 7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реализация программ профессионального обучения</t>
  </si>
  <si>
    <t xml:space="preserve">прочие виды деятельности</t>
  </si>
  <si>
    <t xml:space="preserve">А</t>
  </si>
  <si>
    <t xml:space="preserve">Б</t>
  </si>
  <si>
    <t xml:space="preserve">Объем поступивших средств (за отчетный год) - всего (сумма строк 106, 110 - 113)</t>
  </si>
  <si>
    <t xml:space="preserve">в том числе средства:</t>
  </si>
  <si>
    <t xml:space="preserve"> </t>
  </si>
  <si>
    <t xml:space="preserve">бюджетов всех уровней (субсидий) - всего (сумма строк 107 - 109)</t>
  </si>
  <si>
    <t xml:space="preserve">в том числе бюджета:</t>
  </si>
  <si>
    <t xml:space="preserve">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социальных внебюджетных фондов</t>
  </si>
  <si>
    <t xml:space="preserve">иностранных источников</t>
  </si>
  <si>
    <t xml:space="preserve">Остаток средств:</t>
  </si>
  <si>
    <t xml:space="preserve">на начало отчетного года</t>
  </si>
  <si>
    <t xml:space="preserve">X</t>
  </si>
  <si>
    <t xml:space="preserve">на конец отчетного года</t>
  </si>
  <si>
    <t xml:space="preserve">Раздел 16. Расходы организации, тысяча рублей</t>
  </si>
  <si>
    <t xml:space="preserve">(раздел заполняет только организация дополнительного образования детей, являющаяся самостоятельным юридическим лицом (с учетом обособленных подразделений (в том числе филиалов), у которой основной вид экономической деятельности ОКВЭД2 ОК 029-2014 (КДЕС Ред. 2) "Образование дополнительное" (коды 85.4; 85.41; 85.41.1; 85.41.2; 85.41.9)</t>
  </si>
  <si>
    <t xml:space="preserve">N
строки</t>
  </si>
  <si>
    <t xml:space="preserve">Всего</t>
  </si>
  <si>
    <t xml:space="preserve">из них осуществляемые за счет средств бюджетов всех уровней (субсидий)</t>
  </si>
  <si>
    <t xml:space="preserve">Расходы (сумма строк 117 - 120)</t>
  </si>
  <si>
    <t xml:space="preserve">в том числе:</t>
  </si>
  <si>
    <t xml:space="preserve">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t xml:space="preserve">Раздел 17. Затраты на внедрение и использование цифровых технологий в отчетном году, тысяча рублей</t>
  </si>
  <si>
    <t xml:space="preserve">Наименование показателя</t>
  </si>
  <si>
    <t xml:space="preserve">Затраты на внедрение и использование цифровых технологий - всего (сумма строк 123 и 124)</t>
  </si>
  <si>
    <t xml:space="preserve">внутренние затраты на внедрение и использование цифровых технологий</t>
  </si>
  <si>
    <t xml:space="preserve">внешние затраты на внедрение и использование цифровых технологий</t>
  </si>
  <si>
    <t xml:space="preserve">из строки 122</t>
  </si>
  <si>
    <t xml:space="preserve">затраты на продукты и услуги в области информационной безопас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5" min="4" style="1" width="20.99"/>
    <col collapsed="false" customWidth="true" hidden="false" outlineLevel="0" max="7" min="6" style="1" width="1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/>
      <c r="F7" s="4"/>
      <c r="G7" s="4"/>
    </row>
    <row r="8" customFormat="false" ht="63.75" hidden="false" customHeight="true" outlineLevel="0" collapsed="false">
      <c r="A8" s="4"/>
      <c r="B8" s="4"/>
      <c r="C8" s="4"/>
      <c r="D8" s="4" t="s">
        <v>8</v>
      </c>
      <c r="E8" s="4" t="s">
        <v>9</v>
      </c>
      <c r="F8" s="4" t="s">
        <v>10</v>
      </c>
      <c r="G8" s="4" t="s">
        <v>11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</row>
    <row r="10" customFormat="false" ht="38.25" hidden="false" customHeight="false" outlineLevel="0" collapsed="false">
      <c r="A10" s="5" t="s">
        <v>14</v>
      </c>
      <c r="B10" s="4" t="n">
        <v>105</v>
      </c>
      <c r="C10" s="6" t="n">
        <f aca="false">D10+E10+F10+G10</f>
        <v>64706.6</v>
      </c>
      <c r="D10" s="6" t="n">
        <f aca="false">D12+D17+D18+D19+D20</f>
        <v>0</v>
      </c>
      <c r="E10" s="6" t="n">
        <f aca="false">E12+E17+E18+E19+E20</f>
        <v>64652</v>
      </c>
      <c r="F10" s="6" t="n">
        <f aca="false">F12+F17+F18+F19+F20</f>
        <v>0</v>
      </c>
      <c r="G10" s="6" t="n">
        <f aca="false">G12+G17+G18+G19+G20</f>
        <v>54.6</v>
      </c>
    </row>
    <row r="11" customFormat="false" ht="12.75" hidden="false" customHeight="false" outlineLevel="0" collapsed="false">
      <c r="A11" s="7" t="s">
        <v>15</v>
      </c>
      <c r="B11" s="8" t="s">
        <v>16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</row>
    <row r="12" customFormat="false" ht="25.5" hidden="false" customHeight="false" outlineLevel="0" collapsed="false">
      <c r="A12" s="10" t="s">
        <v>17</v>
      </c>
      <c r="B12" s="11" t="n">
        <v>106</v>
      </c>
      <c r="C12" s="6" t="n">
        <f aca="false">D12+E12+F12+G12</f>
        <v>62968.2</v>
      </c>
      <c r="D12" s="12" t="n">
        <f aca="false">D14+D15+D16</f>
        <v>0</v>
      </c>
      <c r="E12" s="12" t="n">
        <f aca="false">E14+E15+E16</f>
        <v>62968.2</v>
      </c>
      <c r="F12" s="12" t="n">
        <f aca="false">F14+F15+F16</f>
        <v>0</v>
      </c>
      <c r="G12" s="12" t="n">
        <f aca="false">G14+G15+G16</f>
        <v>0</v>
      </c>
    </row>
    <row r="13" customFormat="false" ht="12.75" hidden="false" customHeight="false" outlineLevel="0" collapsed="false">
      <c r="A13" s="13" t="s">
        <v>18</v>
      </c>
      <c r="B13" s="8" t="s">
        <v>16</v>
      </c>
      <c r="C13" s="9" t="s">
        <v>16</v>
      </c>
      <c r="D13" s="9" t="s">
        <v>16</v>
      </c>
      <c r="E13" s="9" t="s">
        <v>16</v>
      </c>
      <c r="F13" s="9" t="s">
        <v>16</v>
      </c>
      <c r="G13" s="9" t="s">
        <v>16</v>
      </c>
    </row>
    <row r="14" customFormat="false" ht="12.75" hidden="false" customHeight="false" outlineLevel="0" collapsed="false">
      <c r="A14" s="14" t="s">
        <v>19</v>
      </c>
      <c r="B14" s="11" t="n">
        <v>107</v>
      </c>
      <c r="C14" s="12" t="n">
        <f aca="false">D14+E14+F14+G14</f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A15" s="15" t="s">
        <v>20</v>
      </c>
      <c r="B15" s="4" t="n">
        <v>108</v>
      </c>
      <c r="C15" s="6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A16" s="15" t="s">
        <v>21</v>
      </c>
      <c r="B16" s="4" t="n">
        <v>109</v>
      </c>
      <c r="C16" s="6" t="n">
        <f aca="false">D16+E16+F16+G16</f>
        <v>62968.2</v>
      </c>
      <c r="D16" s="12" t="n">
        <v>0</v>
      </c>
      <c r="E16" s="12" t="n">
        <f aca="false">62938.3+29.9</f>
        <v>62968.2</v>
      </c>
      <c r="F16" s="12" t="n">
        <v>0</v>
      </c>
      <c r="G16" s="12" t="n">
        <v>0</v>
      </c>
    </row>
    <row r="17" customFormat="false" ht="12.75" hidden="false" customHeight="false" outlineLevel="0" collapsed="false">
      <c r="A17" s="16" t="s">
        <v>22</v>
      </c>
      <c r="B17" s="4" t="n">
        <v>110</v>
      </c>
      <c r="C17" s="6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2.75" hidden="false" customHeight="false" outlineLevel="0" collapsed="false">
      <c r="A18" s="16" t="s">
        <v>23</v>
      </c>
      <c r="B18" s="4" t="n">
        <v>111</v>
      </c>
      <c r="C18" s="6" t="n">
        <f aca="false">D18+E18+F18+G18</f>
        <v>1738.4</v>
      </c>
      <c r="D18" s="12" t="n">
        <v>0</v>
      </c>
      <c r="E18" s="12" t="n">
        <v>1683.8</v>
      </c>
      <c r="F18" s="12" t="n">
        <v>0</v>
      </c>
      <c r="G18" s="12" t="n">
        <f aca="false">12.4+42.2</f>
        <v>54.6</v>
      </c>
    </row>
    <row r="19" customFormat="false" ht="25.5" hidden="false" customHeight="false" outlineLevel="0" collapsed="false">
      <c r="A19" s="16" t="s">
        <v>24</v>
      </c>
      <c r="B19" s="4" t="n">
        <v>112</v>
      </c>
      <c r="C19" s="6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6" t="s">
        <v>25</v>
      </c>
      <c r="B20" s="4" t="n">
        <v>113</v>
      </c>
      <c r="C20" s="6" t="n">
        <v>0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12.75" hidden="false" customHeight="false" outlineLevel="0" collapsed="false">
      <c r="A21" s="17" t="s">
        <v>26</v>
      </c>
      <c r="B21" s="8" t="s">
        <v>16</v>
      </c>
      <c r="C21" s="8"/>
      <c r="D21" s="8" t="s">
        <v>16</v>
      </c>
      <c r="E21" s="8" t="s">
        <v>16</v>
      </c>
      <c r="F21" s="8" t="s">
        <v>16</v>
      </c>
      <c r="G21" s="8" t="s">
        <v>16</v>
      </c>
    </row>
    <row r="22" customFormat="false" ht="12.75" hidden="false" customHeight="false" outlineLevel="0" collapsed="false">
      <c r="A22" s="10" t="s">
        <v>27</v>
      </c>
      <c r="B22" s="11" t="n">
        <v>114</v>
      </c>
      <c r="C22" s="12" t="n">
        <v>1913.99</v>
      </c>
      <c r="D22" s="11" t="s">
        <v>28</v>
      </c>
      <c r="E22" s="11" t="s">
        <v>28</v>
      </c>
      <c r="F22" s="11" t="s">
        <v>28</v>
      </c>
      <c r="G22" s="11" t="s">
        <v>28</v>
      </c>
    </row>
    <row r="23" customFormat="false" ht="12.75" hidden="false" customHeight="false" outlineLevel="0" collapsed="false">
      <c r="A23" s="16" t="s">
        <v>29</v>
      </c>
      <c r="B23" s="4" t="n">
        <v>115</v>
      </c>
      <c r="C23" s="6" t="n">
        <v>2398.58</v>
      </c>
      <c r="D23" s="4" t="s">
        <v>28</v>
      </c>
      <c r="E23" s="4" t="s">
        <v>28</v>
      </c>
      <c r="F23" s="4" t="s">
        <v>28</v>
      </c>
      <c r="G23" s="4" t="s">
        <v>28</v>
      </c>
    </row>
  </sheetData>
  <mergeCells count="9">
    <mergeCell ref="A1:G1"/>
    <mergeCell ref="A2:G2"/>
    <mergeCell ref="A3:G3"/>
    <mergeCell ref="A4:G4"/>
    <mergeCell ref="A5:G5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5" activeCellId="0" sqref="BP15"/>
    </sheetView>
  </sheetViews>
  <sheetFormatPr defaultColWidth="1.5625" defaultRowHeight="12.75" zeroHeight="false" outlineLevelRow="0" outlineLevelCol="0"/>
  <cols>
    <col collapsed="false" customWidth="false" hidden="false" outlineLevel="0" max="257" min="1" style="1" width="1.56"/>
  </cols>
  <sheetData>
    <row r="1" customFormat="false" ht="12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9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</row>
    <row r="4" customFormat="false" ht="39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7.5" hidden="false" customHeight="true" outlineLevel="0" collapsed="false"/>
    <row r="6" customFormat="false" ht="39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 t="s">
        <v>32</v>
      </c>
      <c r="AQ6" s="4"/>
      <c r="AR6" s="4"/>
      <c r="AS6" s="4"/>
      <c r="AT6" s="4"/>
      <c r="AU6" s="4"/>
      <c r="AV6" s="4" t="s">
        <v>33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 t="s">
        <v>34</v>
      </c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12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 t="s">
        <v>13</v>
      </c>
      <c r="AQ7" s="4"/>
      <c r="AR7" s="4"/>
      <c r="AS7" s="4"/>
      <c r="AT7" s="4"/>
      <c r="AU7" s="4"/>
      <c r="AV7" s="4" t="n">
        <v>3</v>
      </c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 t="n">
        <v>4</v>
      </c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</row>
    <row r="8" customFormat="false" ht="12.75" hidden="false" customHeight="true" outlineLevel="0" collapsed="false">
      <c r="A8" s="5" t="s">
        <v>3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4" t="n">
        <v>116</v>
      </c>
      <c r="AQ8" s="4"/>
      <c r="AR8" s="4"/>
      <c r="AS8" s="4"/>
      <c r="AT8" s="4"/>
      <c r="AU8" s="4"/>
      <c r="AV8" s="6" t="n">
        <f aca="false">AV10+AV11+AV12+AV13</f>
        <v>63092.19</v>
      </c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 t="n">
        <f aca="false">BP10+BP11+BP12+BP13</f>
        <v>61348.71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2.75" hidden="false" customHeight="tru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 t="s">
        <v>16</v>
      </c>
      <c r="AQ9" s="8"/>
      <c r="AR9" s="8"/>
      <c r="AS9" s="8"/>
      <c r="AT9" s="8"/>
      <c r="AU9" s="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customFormat="false" ht="12.75" hidden="false" customHeight="tru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1" t="n">
        <v>117</v>
      </c>
      <c r="AQ10" s="11"/>
      <c r="AR10" s="11"/>
      <c r="AS10" s="11"/>
      <c r="AT10" s="11"/>
      <c r="AU10" s="11"/>
      <c r="AV10" s="12" t="n">
        <v>60419.98</v>
      </c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n">
        <v>58891.73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</row>
    <row r="11" customFormat="false" ht="12.75" hidden="false" customHeight="tru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4" t="n">
        <v>118</v>
      </c>
      <c r="AQ11" s="4"/>
      <c r="AR11" s="4"/>
      <c r="AS11" s="4"/>
      <c r="AT11" s="4"/>
      <c r="AU11" s="4"/>
      <c r="AV11" s="6" t="n">
        <v>2148.7</v>
      </c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 t="n">
        <v>1940.98</v>
      </c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customFormat="false" ht="12.75" hidden="false" customHeight="true" outlineLevel="0" collapsed="false">
      <c r="A12" s="16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4" t="n">
        <v>119</v>
      </c>
      <c r="AQ12" s="4"/>
      <c r="AR12" s="4"/>
      <c r="AS12" s="4"/>
      <c r="AT12" s="4"/>
      <c r="AU12" s="4"/>
      <c r="AV12" s="6" t="n">
        <v>110.92</v>
      </c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 t="n">
        <v>110.92</v>
      </c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customFormat="false" ht="12.75" hidden="false" customHeight="true" outlineLevel="0" collapsed="false">
      <c r="A13" s="16" t="s">
        <v>4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4" t="n">
        <v>120</v>
      </c>
      <c r="AQ13" s="4"/>
      <c r="AR13" s="4"/>
      <c r="AS13" s="4"/>
      <c r="AT13" s="4"/>
      <c r="AU13" s="4"/>
      <c r="AV13" s="6" t="n">
        <v>412.59</v>
      </c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 t="n">
        <v>405.08</v>
      </c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customFormat="false" ht="12.75" hidden="false" customHeight="tru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4" t="n">
        <v>121</v>
      </c>
      <c r="AQ14" s="4"/>
      <c r="AR14" s="4"/>
      <c r="AS14" s="4"/>
      <c r="AT14" s="4"/>
      <c r="AU14" s="4"/>
      <c r="AV14" s="6" t="n">
        <v>1129.8</v>
      </c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 t="n">
        <v>947.42</v>
      </c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6" customFormat="false" ht="12.75" hidden="false" customHeight="tru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</row>
    <row r="17" customFormat="false" ht="12.75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</row>
    <row r="19" customFormat="false" ht="12.75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</row>
    <row r="20" customFormat="false" ht="24" hidden="false" customHeight="tru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</row>
    <row r="22" customFormat="false" ht="12.75" hidden="false" customHeight="tru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 t="s">
        <v>5</v>
      </c>
      <c r="BQ22" s="4"/>
      <c r="BR22" s="4"/>
      <c r="BS22" s="4"/>
      <c r="BT22" s="4"/>
      <c r="BU22" s="4"/>
      <c r="BV22" s="4"/>
      <c r="BW22" s="4"/>
      <c r="BX22" s="4"/>
      <c r="BY22" s="4"/>
      <c r="BZ22" s="4" t="s">
        <v>33</v>
      </c>
      <c r="CA22" s="4"/>
      <c r="CB22" s="4"/>
      <c r="CC22" s="4"/>
      <c r="CD22" s="4"/>
      <c r="CE22" s="4"/>
      <c r="CF22" s="4"/>
      <c r="CG22" s="4"/>
      <c r="CH22" s="4"/>
      <c r="CI22" s="4"/>
    </row>
    <row r="23" customFormat="false" ht="12.75" hidden="false" customHeight="tru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 t="s">
        <v>13</v>
      </c>
      <c r="BQ23" s="4"/>
      <c r="BR23" s="4"/>
      <c r="BS23" s="4"/>
      <c r="BT23" s="4"/>
      <c r="BU23" s="4"/>
      <c r="BV23" s="4"/>
      <c r="BW23" s="4"/>
      <c r="BX23" s="4"/>
      <c r="BY23" s="4"/>
      <c r="BZ23" s="4" t="n">
        <v>3</v>
      </c>
      <c r="CA23" s="4"/>
      <c r="CB23" s="4"/>
      <c r="CC23" s="4"/>
      <c r="CD23" s="4"/>
      <c r="CE23" s="4"/>
      <c r="CF23" s="4"/>
      <c r="CG23" s="4"/>
      <c r="CH23" s="4"/>
      <c r="CI23" s="4"/>
    </row>
    <row r="24" customFormat="false" ht="12.75" hidden="false" customHeight="true" outlineLevel="0" collapsed="false">
      <c r="A24" s="5" t="s">
        <v>4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4" t="n">
        <v>122</v>
      </c>
      <c r="BQ24" s="4"/>
      <c r="BR24" s="4"/>
      <c r="BS24" s="4"/>
      <c r="BT24" s="4"/>
      <c r="BU24" s="4"/>
      <c r="BV24" s="4"/>
      <c r="BW24" s="4"/>
      <c r="BX24" s="4"/>
      <c r="BY24" s="4"/>
      <c r="BZ24" s="4" t="s">
        <v>16</v>
      </c>
      <c r="CA24" s="4"/>
      <c r="CB24" s="4"/>
      <c r="CC24" s="4"/>
      <c r="CD24" s="4"/>
      <c r="CE24" s="4"/>
      <c r="CF24" s="4"/>
      <c r="CG24" s="4"/>
      <c r="CH24" s="4"/>
      <c r="CI24" s="4"/>
    </row>
    <row r="25" customFormat="false" ht="12.75" hidden="false" customHeight="true" outlineLevel="0" collapsed="false">
      <c r="A25" s="7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</row>
    <row r="26" customFormat="false" ht="12.75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1" t="n">
        <v>123</v>
      </c>
      <c r="BQ26" s="11"/>
      <c r="BR26" s="11"/>
      <c r="BS26" s="11"/>
      <c r="BT26" s="11"/>
      <c r="BU26" s="11"/>
      <c r="BV26" s="11"/>
      <c r="BW26" s="11"/>
      <c r="BX26" s="11"/>
      <c r="BY26" s="11"/>
      <c r="BZ26" s="11" t="s">
        <v>16</v>
      </c>
      <c r="CA26" s="11"/>
      <c r="CB26" s="11"/>
      <c r="CC26" s="11"/>
      <c r="CD26" s="11"/>
      <c r="CE26" s="11"/>
      <c r="CF26" s="11"/>
      <c r="CG26" s="11"/>
      <c r="CH26" s="11"/>
      <c r="CI26" s="11"/>
    </row>
    <row r="27" customFormat="false" ht="12.75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4" t="n">
        <v>124</v>
      </c>
      <c r="BQ27" s="4"/>
      <c r="BR27" s="4"/>
      <c r="BS27" s="4"/>
      <c r="BT27" s="4"/>
      <c r="BU27" s="4"/>
      <c r="BV27" s="4"/>
      <c r="BW27" s="4"/>
      <c r="BX27" s="4"/>
      <c r="BY27" s="4"/>
      <c r="BZ27" s="4" t="s">
        <v>16</v>
      </c>
      <c r="CA27" s="4"/>
      <c r="CB27" s="4"/>
      <c r="CC27" s="4"/>
      <c r="CD27" s="4"/>
      <c r="CE27" s="4"/>
      <c r="CF27" s="4"/>
      <c r="CG27" s="4"/>
      <c r="CH27" s="4"/>
      <c r="CI27" s="4"/>
    </row>
    <row r="28" customFormat="false" ht="12.75" hidden="false" customHeight="true" outlineLevel="0" collapsed="false">
      <c r="A28" s="7" t="s">
        <v>4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12.75" hidden="false" customHeight="true" outlineLevel="0" collapsed="false">
      <c r="A29" s="10" t="s">
        <v>4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1" t="n">
        <v>125</v>
      </c>
      <c r="BQ29" s="11"/>
      <c r="BR29" s="11"/>
      <c r="BS29" s="11"/>
      <c r="BT29" s="11"/>
      <c r="BU29" s="11"/>
      <c r="BV29" s="11"/>
      <c r="BW29" s="11"/>
      <c r="BX29" s="11"/>
      <c r="BY29" s="11"/>
      <c r="BZ29" s="11" t="s">
        <v>16</v>
      </c>
      <c r="CA29" s="11"/>
      <c r="CB29" s="11"/>
      <c r="CC29" s="11"/>
      <c r="CD29" s="11"/>
      <c r="CE29" s="11"/>
      <c r="CF29" s="11"/>
      <c r="CG29" s="11"/>
      <c r="CH29" s="11"/>
      <c r="CI29" s="11"/>
    </row>
  </sheetData>
  <mergeCells count="68">
    <mergeCell ref="A1:CI1"/>
    <mergeCell ref="A2:CI2"/>
    <mergeCell ref="A4:CI4"/>
    <mergeCell ref="A6:AO6"/>
    <mergeCell ref="AP6:AU6"/>
    <mergeCell ref="AV6:BO6"/>
    <mergeCell ref="BP6:CI6"/>
    <mergeCell ref="A7:AO7"/>
    <mergeCell ref="AP7:AU7"/>
    <mergeCell ref="AV7:BO7"/>
    <mergeCell ref="BP7:CI7"/>
    <mergeCell ref="A8:AO8"/>
    <mergeCell ref="AP8:AU8"/>
    <mergeCell ref="AV8:BO8"/>
    <mergeCell ref="BP8:CI8"/>
    <mergeCell ref="A9:AO9"/>
    <mergeCell ref="AP9:AU9"/>
    <mergeCell ref="AV9:BO9"/>
    <mergeCell ref="BP9:CI9"/>
    <mergeCell ref="A10:AO10"/>
    <mergeCell ref="AP10:AU10"/>
    <mergeCell ref="AV10:BO10"/>
    <mergeCell ref="BP10:CI10"/>
    <mergeCell ref="A11:AO11"/>
    <mergeCell ref="AP11:AU11"/>
    <mergeCell ref="AV11:BO11"/>
    <mergeCell ref="BP11:CI11"/>
    <mergeCell ref="A12:AO12"/>
    <mergeCell ref="AP12:AU12"/>
    <mergeCell ref="AV12:BO12"/>
    <mergeCell ref="BP12:CI12"/>
    <mergeCell ref="A13:AO13"/>
    <mergeCell ref="AP13:AU13"/>
    <mergeCell ref="AV13:BO13"/>
    <mergeCell ref="BP13:CI13"/>
    <mergeCell ref="A14:AO14"/>
    <mergeCell ref="AP14:AU14"/>
    <mergeCell ref="AV14:BO14"/>
    <mergeCell ref="BP14:CI14"/>
    <mergeCell ref="A16:CI16"/>
    <mergeCell ref="A17:CI17"/>
    <mergeCell ref="A18:CI18"/>
    <mergeCell ref="A19:CI19"/>
    <mergeCell ref="A20:CI20"/>
    <mergeCell ref="A22:BO22"/>
    <mergeCell ref="BP22:BY22"/>
    <mergeCell ref="BZ22:CI22"/>
    <mergeCell ref="A23:BO23"/>
    <mergeCell ref="BP23:BY23"/>
    <mergeCell ref="BZ23:CI23"/>
    <mergeCell ref="A24:BO24"/>
    <mergeCell ref="BP24:BY24"/>
    <mergeCell ref="BZ24:CI24"/>
    <mergeCell ref="A25:BO25"/>
    <mergeCell ref="BP25:BY25"/>
    <mergeCell ref="BZ25:CI25"/>
    <mergeCell ref="A26:BO26"/>
    <mergeCell ref="BP26:BY26"/>
    <mergeCell ref="BZ26:CI26"/>
    <mergeCell ref="A27:BO27"/>
    <mergeCell ref="BP27:BY27"/>
    <mergeCell ref="BZ27:CI27"/>
    <mergeCell ref="A28:BO28"/>
    <mergeCell ref="BP28:BY28"/>
    <mergeCell ref="BZ28:CI28"/>
    <mergeCell ref="A29:BO29"/>
    <mergeCell ref="BP29:BY29"/>
    <mergeCell ref="BZ29:CI29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1:11:52Z</dcterms:created>
  <dc:creator>Компания "Референт"</dc:creator>
  <dc:description/>
  <dc:language>en-US</dc:language>
  <cp:lastModifiedBy>Директор</cp:lastModifiedBy>
  <cp:lastPrinted>2024-10-02T09:54:20Z</cp:lastPrinted>
  <dcterms:modified xsi:type="dcterms:W3CDTF">2025-02-21T10:53:46Z</dcterms:modified>
  <cp:revision>0</cp:revision>
  <dc:subject/>
  <dc:title/>
</cp:coreProperties>
</file>